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5">
  <si>
    <t xml:space="preserve">MUNICIPIO DE FRANCISCO I. MADERO, HIDALGO (a)</t>
  </si>
  <si>
    <t xml:space="preserve">Balance Presupuestario - LDF</t>
  </si>
  <si>
    <t xml:space="preserve">Del 1 de Enero al 31 de Ener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  <si>
    <t xml:space="preserve">Del 1 de Enero al 30 de Abril de 2019 (b)</t>
  </si>
  <si>
    <t xml:space="preserve">Del 1 de Enero al 31 de Mayo de 2019 (b)</t>
  </si>
  <si>
    <t xml:space="preserve">Del 1 de Enero al 30 de Junio de 2019 (b)</t>
  </si>
  <si>
    <t xml:space="preserve">Del 1 de Enero al 31 de Julio de 2019 (b)</t>
  </si>
  <si>
    <t xml:space="preserve">Del 1 de Enero al 31 de Agosto de 2019 (b)</t>
  </si>
  <si>
    <t xml:space="preserve">Del 1 de Enero al 30 de Septiembre de 2019 (b)</t>
  </si>
  <si>
    <t xml:space="preserve">Del 1 de Enero al 31 de Octubre de 2019 (b)</t>
  </si>
  <si>
    <t xml:space="preserve">Del 1 de Enero al 30 de Noviembre de 2019 (b)</t>
  </si>
  <si>
    <t xml:space="preserve">Del 1 de Enero al 31 de Diciembre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828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1640" y="171360"/>
          <a:ext cx="638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681120</xdr:colOff>
      <xdr:row>4</xdr:row>
      <xdr:rowOff>1620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80160" y="190440"/>
          <a:ext cx="64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681120</xdr:colOff>
      <xdr:row>4</xdr:row>
      <xdr:rowOff>1526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80160" y="181080"/>
          <a:ext cx="64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657360</xdr:colOff>
      <xdr:row>4</xdr:row>
      <xdr:rowOff>1526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360720" y="181080"/>
          <a:ext cx="63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9720</xdr:rowOff>
    </xdr:from>
    <xdr:to>
      <xdr:col>1</xdr:col>
      <xdr:colOff>69084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9520" y="181080"/>
          <a:ext cx="642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65736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60720" y="190440"/>
          <a:ext cx="638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28440</xdr:rowOff>
    </xdr:from>
    <xdr:to>
      <xdr:col>1</xdr:col>
      <xdr:colOff>690840</xdr:colOff>
      <xdr:row>4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89520" y="199800"/>
          <a:ext cx="642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0440" y="199800"/>
          <a:ext cx="63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666720</xdr:colOff>
      <xdr:row>4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70440" y="199800"/>
          <a:ext cx="637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38160</xdr:rowOff>
    </xdr:from>
    <xdr:to>
      <xdr:col>1</xdr:col>
      <xdr:colOff>666720</xdr:colOff>
      <xdr:row>4</xdr:row>
      <xdr:rowOff>1620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70440" y="209520"/>
          <a:ext cx="63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81120</xdr:colOff>
      <xdr:row>4</xdr:row>
      <xdr:rowOff>1526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80160" y="199800"/>
          <a:ext cx="642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1</xdr:col>
      <xdr:colOff>681120</xdr:colOff>
      <xdr:row>4</xdr:row>
      <xdr:rowOff>152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80160" y="199800"/>
          <a:ext cx="642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6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1178104.49</v>
      </c>
      <c r="E9" s="11" t="n">
        <f aca="false">SUM(E10:E12)</f>
        <v>-1178104.49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069768.97</v>
      </c>
      <c r="E10" s="13" t="n">
        <v>2069768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3247873.46</v>
      </c>
      <c r="E12" s="13" t="n">
        <f aca="false">E48</f>
        <v>-3247873.4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5355804.09</v>
      </c>
      <c r="E14" s="11" t="n">
        <f aca="false">SUM(E15:E16)</f>
        <v>2247090.0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3771442.09</v>
      </c>
      <c r="E15" s="13" t="n">
        <v>1724093.09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84362</v>
      </c>
      <c r="E16" s="13" t="n">
        <v>5229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6533908.58</v>
      </c>
      <c r="E22" s="10" t="n">
        <f aca="false">E9-E14+E18</f>
        <v>-3425194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3286035.12</v>
      </c>
      <c r="E24" s="10" t="n">
        <f aca="false">E22-E12</f>
        <v>-177321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3286035.12</v>
      </c>
      <c r="E26" s="11" t="n">
        <f aca="false">E24-E18</f>
        <v>-177321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3286035.12</v>
      </c>
      <c r="E35" s="11" t="n">
        <f aca="false">E26-E31</f>
        <v>-177321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3247873.46</v>
      </c>
      <c r="E44" s="32" t="n">
        <f aca="false">SUM(E45:E46)</f>
        <v>3247873.46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1293630.62</v>
      </c>
      <c r="E45" s="34" t="n">
        <v>1293630.6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1954242.84</v>
      </c>
      <c r="E46" s="34" t="n">
        <v>1954242.84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3247873.46</v>
      </c>
      <c r="E48" s="31" t="n">
        <f aca="false">E41-E44</f>
        <v>-3247873.4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069768.97</v>
      </c>
      <c r="E54" s="34" t="n">
        <f aca="false">E10</f>
        <v>2069768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1293630.62</v>
      </c>
      <c r="E56" s="34" t="n">
        <f aca="false">E42-E45</f>
        <v>-1293630.6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1293630.62</v>
      </c>
      <c r="E58" s="34" t="n">
        <f aca="false">E45</f>
        <v>1293630.6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3771442.09</v>
      </c>
      <c r="E60" s="30" t="n">
        <f aca="false">E15</f>
        <v>1724093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2995303.74</v>
      </c>
      <c r="E64" s="31" t="n">
        <f aca="false">E54+E56-E60+E62</f>
        <v>-947954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1701673.12</v>
      </c>
      <c r="E66" s="31" t="n">
        <f aca="false">E64-E56</f>
        <v>345675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1954242.84</v>
      </c>
      <c r="E74" s="34" t="n">
        <f aca="false">E75-E76</f>
        <v>-1954242.84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1954242.84</v>
      </c>
      <c r="E76" s="34" t="n">
        <f aca="false">E46</f>
        <v>1954242.84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84362</v>
      </c>
      <c r="E78" s="30" t="n">
        <f aca="false">E16</f>
        <v>5229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3538604.84</v>
      </c>
      <c r="E82" s="31" t="n">
        <f aca="false">E72+E74-E78+E80</f>
        <v>-2477239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1584362</v>
      </c>
      <c r="E84" s="31" t="n">
        <f aca="false">E82-E74</f>
        <v>-5229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6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2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6.5" hidden="false" customHeight="true" outlineLevel="0" collapsed="false">
      <c r="B96" s="50" t="s">
        <v>52</v>
      </c>
      <c r="C96" s="50"/>
      <c r="D96" s="50"/>
      <c r="E96" s="50"/>
    </row>
    <row r="97" customFormat="false" ht="16.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62212696.64</v>
      </c>
      <c r="E9" s="11" t="n">
        <f aca="false">SUM(E10:E12)</f>
        <v>62212696.64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41173609.56</v>
      </c>
      <c r="E10" s="13" t="n">
        <v>41173609.56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3809896.21</v>
      </c>
      <c r="E11" s="13" t="n">
        <v>33809896.2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70809.13</v>
      </c>
      <c r="E12" s="13" t="n">
        <f aca="false">E48</f>
        <v>-12770809.13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51501554.2</v>
      </c>
      <c r="E14" s="11" t="n">
        <f aca="false">SUM(E15:E16)</f>
        <v>49065560.2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32932857.53</v>
      </c>
      <c r="E15" s="13" t="n">
        <v>31568761.53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8568696.67</v>
      </c>
      <c r="E16" s="13" t="n">
        <v>17496798.6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711142.44</v>
      </c>
      <c r="E22" s="10" t="n">
        <f aca="false">E9-E14+E18</f>
        <v>13147136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481951.57</v>
      </c>
      <c r="E24" s="10" t="n">
        <f aca="false">E22-E12</f>
        <v>25917945.5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481951.57</v>
      </c>
      <c r="E26" s="11" t="n">
        <f aca="false">E24-E18</f>
        <v>25917945.5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481951.57</v>
      </c>
      <c r="E35" s="11" t="n">
        <f aca="false">E26-E31</f>
        <v>25917945.5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70809.13</v>
      </c>
      <c r="E44" s="32" t="n">
        <f aca="false">SUM(E45:E46)</f>
        <v>12770809.13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7025546.17</v>
      </c>
      <c r="E45" s="34" t="n">
        <v>7025546.17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70809.13</v>
      </c>
      <c r="E48" s="31" t="n">
        <f aca="false">E41-E44</f>
        <v>-12770809.13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41173609.56</v>
      </c>
      <c r="E54" s="34" t="n">
        <f aca="false">E10</f>
        <v>41173609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7025546.17</v>
      </c>
      <c r="E56" s="34" t="n">
        <f aca="false">E42-E45</f>
        <v>-7025546.17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7025546.17</v>
      </c>
      <c r="E58" s="34" t="n">
        <f aca="false">E45</f>
        <v>7025546.17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32932857.53</v>
      </c>
      <c r="E60" s="30" t="n">
        <f aca="false">E15</f>
        <v>31568761.5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1215205.86</v>
      </c>
      <c r="E64" s="31" t="n">
        <f aca="false">E54+E56-E60+E62</f>
        <v>2579301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8240752.03</v>
      </c>
      <c r="E66" s="31" t="n">
        <f aca="false">E64-E56</f>
        <v>9604848.0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3809896.21</v>
      </c>
      <c r="E72" s="34" t="n">
        <f aca="false">E11</f>
        <v>33809896.2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8568696.67</v>
      </c>
      <c r="E78" s="30" t="n">
        <f aca="false">E16</f>
        <v>17496798.6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9495936.58</v>
      </c>
      <c r="E82" s="31" t="n">
        <f aca="false">E72+E74-E78+E80</f>
        <v>10567834.5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5241199.54</v>
      </c>
      <c r="E84" s="31" t="n">
        <f aca="false">E82-E74</f>
        <v>16313097.54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27" hidden="false" customHeight="true" outlineLevel="0" collapsed="false">
      <c r="B89" s="43"/>
      <c r="C89" s="43"/>
      <c r="D89" s="43"/>
      <c r="E89" s="43"/>
    </row>
    <row r="90" customFormat="false" ht="15.75" hidden="false" customHeight="fals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37.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5.75" hidden="false" customHeight="true" outlineLevel="0" collapsed="false">
      <c r="B94" s="49" t="s">
        <v>48</v>
      </c>
      <c r="C94" s="50" t="s">
        <v>49</v>
      </c>
      <c r="D94" s="50"/>
      <c r="E94" s="50"/>
    </row>
    <row r="95" customFormat="false" ht="15.75" hidden="false" customHeight="true" outlineLevel="0" collapsed="false">
      <c r="B95" s="51" t="s">
        <v>50</v>
      </c>
      <c r="C95" s="52" t="s">
        <v>51</v>
      </c>
      <c r="D95" s="52"/>
      <c r="E95" s="52"/>
    </row>
    <row r="96" customFormat="false" ht="16.5" hidden="false" customHeight="false" outlineLevel="0" collapsed="false">
      <c r="B96" s="53"/>
      <c r="C96" s="53"/>
      <c r="D96" s="53"/>
      <c r="E96" s="54"/>
    </row>
    <row r="97" customFormat="false" ht="15.75" hidden="false" customHeight="true" outlineLevel="0" collapsed="false">
      <c r="B97" s="50" t="s">
        <v>52</v>
      </c>
      <c r="C97" s="50"/>
      <c r="D97" s="50"/>
      <c r="E97" s="50"/>
    </row>
    <row r="98" customFormat="false" ht="15.75" hidden="false" customHeight="true" outlineLevel="0" collapsed="false">
      <c r="B98" s="52" t="s">
        <v>53</v>
      </c>
      <c r="C98" s="52"/>
      <c r="D98" s="52"/>
      <c r="E9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4:E94"/>
    <mergeCell ref="C95:E95"/>
    <mergeCell ref="B97:E97"/>
    <mergeCell ref="B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3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68066584.04</v>
      </c>
      <c r="E9" s="11" t="n">
        <f aca="false">SUM(E10:E12)</f>
        <v>68066584.04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44951846.63</v>
      </c>
      <c r="E10" s="13" t="n">
        <v>44951846.63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5885546.54</v>
      </c>
      <c r="E11" s="13" t="n">
        <v>35885546.5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70809.13</v>
      </c>
      <c r="E12" s="13" t="n">
        <f aca="false">E48</f>
        <v>-12770809.13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60492660.23</v>
      </c>
      <c r="E14" s="11" t="n">
        <f aca="false">SUM(E15:E16)</f>
        <v>59934983.23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38691055.85</v>
      </c>
      <c r="E15" s="13" t="n">
        <v>38691055.85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21801604.38</v>
      </c>
      <c r="E16" s="13" t="n">
        <v>21243927.3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573923.81</v>
      </c>
      <c r="E22" s="10" t="n">
        <f aca="false">E9-E14+E18</f>
        <v>8131600.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344732.94</v>
      </c>
      <c r="E24" s="10" t="n">
        <f aca="false">E22-E12</f>
        <v>20902409.9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344732.94</v>
      </c>
      <c r="E26" s="11" t="n">
        <f aca="false">E24-E18</f>
        <v>20902409.9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344732.94</v>
      </c>
      <c r="E35" s="11" t="n">
        <f aca="false">E26-E31</f>
        <v>20902409.9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70809.13</v>
      </c>
      <c r="E44" s="32" t="n">
        <f aca="false">SUM(E45:E46)</f>
        <v>12770809.13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7025546.17</v>
      </c>
      <c r="E45" s="34" t="n">
        <v>7025546.17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70809.13</v>
      </c>
      <c r="E48" s="31" t="n">
        <f aca="false">E41-E44</f>
        <v>-12770809.13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44951846.63</v>
      </c>
      <c r="E54" s="34" t="n">
        <f aca="false">E10</f>
        <v>44951846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7025546.17</v>
      </c>
      <c r="E56" s="34" t="n">
        <f aca="false">E42-E45</f>
        <v>-7025546.17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7025546.17</v>
      </c>
      <c r="E58" s="34" t="n">
        <f aca="false">E45</f>
        <v>7025546.17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38691055.85</v>
      </c>
      <c r="E60" s="30" t="n">
        <f aca="false">E15</f>
        <v>38691055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-764755.390000001</v>
      </c>
      <c r="E64" s="31" t="n">
        <f aca="false">E54+E56-E60+E62</f>
        <v>-764755.39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6260790.78</v>
      </c>
      <c r="E66" s="31" t="n">
        <f aca="false">E64-E56</f>
        <v>6260790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5885546.54</v>
      </c>
      <c r="E72" s="34" t="n">
        <f aca="false">E11</f>
        <v>35885546.5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21801604.38</v>
      </c>
      <c r="E78" s="30" t="n">
        <f aca="false">E16</f>
        <v>21243927.3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8338679.2</v>
      </c>
      <c r="E82" s="31" t="n">
        <f aca="false">E72+E74-E78+E80</f>
        <v>8896356.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4083942.16</v>
      </c>
      <c r="E84" s="31" t="n">
        <f aca="false">E82-E74</f>
        <v>14641619.16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2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77797812.14</v>
      </c>
      <c r="E9" s="11" t="n">
        <f aca="false">SUM(E10:E12)</f>
        <v>77797812.14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52608637.24</v>
      </c>
      <c r="E10" s="13" t="n">
        <v>52608637.24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7961196.84</v>
      </c>
      <c r="E11" s="13" t="n">
        <v>37961196.8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72021.94</v>
      </c>
      <c r="E12" s="13" t="n">
        <f aca="false">E48</f>
        <v>-12772021.9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82982617.94</v>
      </c>
      <c r="E14" s="11" t="n">
        <f aca="false">SUM(E15:E16)</f>
        <v>82982617.94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52528005.07</v>
      </c>
      <c r="E15" s="13" t="n">
        <v>52528005.07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30454612.87</v>
      </c>
      <c r="E16" s="13" t="n">
        <v>30454612.8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184805.8</v>
      </c>
      <c r="E22" s="10" t="n">
        <f aca="false">E9-E14+E18</f>
        <v>-5184805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587216.14</v>
      </c>
      <c r="E24" s="10" t="n">
        <f aca="false">E22-E12</f>
        <v>7587216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587216.14</v>
      </c>
      <c r="E26" s="11" t="n">
        <f aca="false">E24-E18</f>
        <v>7587216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587216.14</v>
      </c>
      <c r="E35" s="11" t="n">
        <f aca="false">E26-E31</f>
        <v>7587216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72021.94</v>
      </c>
      <c r="E44" s="32" t="n">
        <f aca="false">SUM(E45:E46)</f>
        <v>12772021.9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7026758.98</v>
      </c>
      <c r="E45" s="34" t="n">
        <v>7026758.98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72021.94</v>
      </c>
      <c r="E48" s="31" t="n">
        <f aca="false">E41-E44</f>
        <v>-12772021.9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52608637.24</v>
      </c>
      <c r="E54" s="34" t="n">
        <f aca="false">E10</f>
        <v>52608637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7026758.98</v>
      </c>
      <c r="E56" s="34" t="n">
        <f aca="false">E42-E45</f>
        <v>-7026758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7026758.98</v>
      </c>
      <c r="E58" s="34" t="n">
        <f aca="false">E45</f>
        <v>7026758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52528005.07</v>
      </c>
      <c r="E60" s="30" t="n">
        <f aca="false">E15</f>
        <v>52528005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-6946126.81</v>
      </c>
      <c r="E64" s="31" t="n">
        <f aca="false">E54+E56-E60+E62</f>
        <v>-6946126.8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80632.1700000055</v>
      </c>
      <c r="E66" s="31" t="n">
        <f aca="false">E64-E56</f>
        <v>80632.170000005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7961196.84</v>
      </c>
      <c r="E72" s="34" t="n">
        <f aca="false">E11</f>
        <v>37961196.8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30454612.87</v>
      </c>
      <c r="E78" s="30" t="n">
        <f aca="false">E16</f>
        <v>30454612.8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1761321.01</v>
      </c>
      <c r="E82" s="31" t="n">
        <f aca="false">E72+E74-E78+E80</f>
        <v>1761321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7506583.97</v>
      </c>
      <c r="E84" s="31" t="n">
        <f aca="false">E82-E74</f>
        <v>7506583.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6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0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5157113.43</v>
      </c>
      <c r="E9" s="11" t="n">
        <f aca="false">SUM(E10:E12)</f>
        <v>-5157113.43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2967189.72</v>
      </c>
      <c r="E10" s="13" t="n">
        <v>2967189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8124303.15</v>
      </c>
      <c r="E12" s="13" t="n">
        <f aca="false">E48</f>
        <v>-8124303.1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7989649.21</v>
      </c>
      <c r="E14" s="11" t="n">
        <f aca="false">SUM(E15:E16)</f>
        <v>6057436.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5423734.07</v>
      </c>
      <c r="E15" s="13" t="n">
        <v>4035888.9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2565915.14</v>
      </c>
      <c r="E16" s="13" t="n">
        <v>2021547.1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3146762.64</v>
      </c>
      <c r="E22" s="10" t="n">
        <f aca="false">E9-E14+E18</f>
        <v>-11214549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5022459.49</v>
      </c>
      <c r="E24" s="10" t="n">
        <f aca="false">E22-E12</f>
        <v>-3090246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5022459.49</v>
      </c>
      <c r="E26" s="11" t="n">
        <f aca="false">E24-E18</f>
        <v>-3090246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5022459.49</v>
      </c>
      <c r="E35" s="11" t="n">
        <f aca="false">E26-E31</f>
        <v>-3090246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8124303.15</v>
      </c>
      <c r="E44" s="32" t="n">
        <f aca="false">SUM(E45:E46)</f>
        <v>8124303.15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4574336.12</v>
      </c>
      <c r="E45" s="34" t="n">
        <v>4574336.12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3549967.03</v>
      </c>
      <c r="E46" s="34" t="n">
        <v>3549967.0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8124303.15</v>
      </c>
      <c r="E48" s="31" t="n">
        <f aca="false">E41-E44</f>
        <v>-8124303.1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2967189.72</v>
      </c>
      <c r="E54" s="34" t="n">
        <f aca="false">E10</f>
        <v>296718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4574336.12</v>
      </c>
      <c r="E56" s="34" t="n">
        <f aca="false">E42-E45</f>
        <v>-4574336.1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4574336.12</v>
      </c>
      <c r="E58" s="34" t="n">
        <f aca="false">E45</f>
        <v>4574336.1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5423734.07</v>
      </c>
      <c r="E60" s="30" t="n">
        <f aca="false">E15</f>
        <v>4035888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7030880.47</v>
      </c>
      <c r="E64" s="31" t="n">
        <f aca="false">E54+E56-E60+E62</f>
        <v>-5643035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456544.35</v>
      </c>
      <c r="E66" s="31" t="n">
        <f aca="false">E64-E56</f>
        <v>-1068699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3549967.03</v>
      </c>
      <c r="E74" s="34" t="n">
        <f aca="false">E75-E76</f>
        <v>-3549967.03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3549967.03</v>
      </c>
      <c r="E76" s="34" t="n">
        <f aca="false">E46</f>
        <v>3549967.03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2565915.14</v>
      </c>
      <c r="E78" s="30" t="n">
        <f aca="false">E16</f>
        <v>2021547.1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6115882.17</v>
      </c>
      <c r="E82" s="31" t="n">
        <f aca="false">E72+E74-E78+E80</f>
        <v>-5571514.1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2565915.14</v>
      </c>
      <c r="E84" s="31" t="n">
        <f aca="false">E82-E74</f>
        <v>-2021547.1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18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3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87" activeCellId="0" sqref="B87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00734.78</v>
      </c>
      <c r="D9" s="11" t="n">
        <f aca="false">SUM(D10:D12)</f>
        <v>-8618906.41</v>
      </c>
      <c r="E9" s="11" t="n">
        <f aca="false">SUM(E10:E12)</f>
        <v>-8618906.41</v>
      </c>
    </row>
    <row r="10" customFormat="false" ht="12.75" hidden="false" customHeight="false" outlineLevel="0" collapsed="false">
      <c r="B10" s="12" t="s">
        <v>11</v>
      </c>
      <c r="C10" s="13" t="n">
        <v>9600734.78</v>
      </c>
      <c r="D10" s="13" t="n">
        <v>3749518.9</v>
      </c>
      <c r="E10" s="13" t="n">
        <v>3749518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368425.31</v>
      </c>
      <c r="E12" s="13" t="n">
        <f aca="false">E48</f>
        <v>-12368425.3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9877141.13</v>
      </c>
      <c r="E14" s="11" t="n">
        <f aca="false">SUM(E15:E16)</f>
        <v>9871142.13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6113180.76</v>
      </c>
      <c r="E15" s="13" t="n">
        <v>6107181.76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3763960.37</v>
      </c>
      <c r="E16" s="13" t="n">
        <v>3763960.3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0488003</v>
      </c>
      <c r="D22" s="10" t="n">
        <f aca="false">D9-D14+D18</f>
        <v>-18496047.54</v>
      </c>
      <c r="E22" s="10" t="n">
        <f aca="false">E9-E14+E18</f>
        <v>-18490048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0488003</v>
      </c>
      <c r="D24" s="10" t="n">
        <f aca="false">D22-D12</f>
        <v>-6127622.23</v>
      </c>
      <c r="E24" s="10" t="n">
        <f aca="false">E22-E12</f>
        <v>-6121623.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0488003</v>
      </c>
      <c r="D26" s="11" t="n">
        <f aca="false">D24-D18</f>
        <v>-6127622.23</v>
      </c>
      <c r="E26" s="11" t="n">
        <f aca="false">E24-E18</f>
        <v>-6121623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0488003</v>
      </c>
      <c r="D35" s="11" t="n">
        <f aca="false">D26-D31</f>
        <v>-6127622.23</v>
      </c>
      <c r="E35" s="11" t="n">
        <f aca="false">E26-E31</f>
        <v>-6121623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368425.31</v>
      </c>
      <c r="E44" s="32" t="n">
        <f aca="false">SUM(E45:E46)</f>
        <v>12368425.3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623162.35</v>
      </c>
      <c r="E45" s="34" t="n">
        <v>6623162.3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368425.31</v>
      </c>
      <c r="E48" s="31" t="n">
        <f aca="false">E41-E44</f>
        <v>-12368425.3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00734.78</v>
      </c>
      <c r="D54" s="34" t="n">
        <f aca="false">D10</f>
        <v>3749518.9</v>
      </c>
      <c r="E54" s="34" t="n">
        <f aca="false">E10</f>
        <v>3749518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623162.35</v>
      </c>
      <c r="E56" s="34" t="n">
        <f aca="false">E42-E45</f>
        <v>-6623162.3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623162.35</v>
      </c>
      <c r="E58" s="34" t="n">
        <f aca="false">E45</f>
        <v>6623162.3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6113180.76</v>
      </c>
      <c r="E60" s="30" t="n">
        <f aca="false">E15</f>
        <v>6107181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422348</v>
      </c>
      <c r="D64" s="31" t="n">
        <f aca="false">D54+D56-D60+D62</f>
        <v>-8986824.21</v>
      </c>
      <c r="E64" s="31" t="n">
        <f aca="false">E54+E56-E60+E62</f>
        <v>-8980825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422348</v>
      </c>
      <c r="D66" s="31" t="n">
        <f aca="false">D64-D56</f>
        <v>-2363661.86</v>
      </c>
      <c r="E66" s="31" t="n">
        <f aca="false">E64-E56</f>
        <v>-2357662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3763960.37</v>
      </c>
      <c r="E78" s="30" t="n">
        <f aca="false">E16</f>
        <v>3763960.3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065655</v>
      </c>
      <c r="D82" s="31" t="n">
        <f aca="false">D72+D74-D78+D80</f>
        <v>-9509223.33</v>
      </c>
      <c r="E82" s="31" t="n">
        <f aca="false">E72+E74-E78+E80</f>
        <v>-9509223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065655</v>
      </c>
      <c r="D84" s="31" t="n">
        <f aca="false">D82-D74</f>
        <v>-3763960.37</v>
      </c>
      <c r="E84" s="31" t="n">
        <f aca="false">E82-E74</f>
        <v>-3763960.3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6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6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18509220.03</v>
      </c>
      <c r="E9" s="11" t="n">
        <f aca="false">SUM(E10:E12)</f>
        <v>18509220.0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17652429.72</v>
      </c>
      <c r="E10" s="13" t="n">
        <v>17652429.72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13523977.31</v>
      </c>
      <c r="E11" s="13" t="n">
        <v>13523977.3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67187</v>
      </c>
      <c r="E12" s="13" t="n">
        <f aca="false">E48</f>
        <v>-1266718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17003677.68</v>
      </c>
      <c r="E14" s="11" t="n">
        <f aca="false">SUM(E15:E16)</f>
        <v>15101370.68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0356895.34</v>
      </c>
      <c r="E15" s="13" t="n">
        <v>8985459.34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6646782.34</v>
      </c>
      <c r="E16" s="13" t="n">
        <v>6115911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05542.35</v>
      </c>
      <c r="E22" s="10" t="n">
        <f aca="false">E9-E14+E18</f>
        <v>3407849.3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172729.35</v>
      </c>
      <c r="E24" s="10" t="n">
        <f aca="false">E22-E12</f>
        <v>16075036.3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172729.35</v>
      </c>
      <c r="E26" s="11" t="n">
        <f aca="false">E24-E18</f>
        <v>16075036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172729.35</v>
      </c>
      <c r="E35" s="11" t="n">
        <f aca="false">E26-E31</f>
        <v>16075036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67187</v>
      </c>
      <c r="E44" s="32" t="n">
        <f aca="false">SUM(E45:E46)</f>
        <v>12667187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21924.04</v>
      </c>
      <c r="E45" s="34" t="n">
        <v>6921924.04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67187</v>
      </c>
      <c r="E48" s="31" t="n">
        <f aca="false">E41-E44</f>
        <v>-1266718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17652429.72</v>
      </c>
      <c r="E54" s="34" t="n">
        <f aca="false">E10</f>
        <v>17652429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21924.04</v>
      </c>
      <c r="E56" s="34" t="n">
        <f aca="false">E42-E45</f>
        <v>-6921924.04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21924.04</v>
      </c>
      <c r="E58" s="34" t="n">
        <f aca="false">E45</f>
        <v>6921924.04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0356895.34</v>
      </c>
      <c r="E60" s="30" t="n">
        <f aca="false">E15</f>
        <v>8985459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373610.34</v>
      </c>
      <c r="E64" s="31" t="n">
        <f aca="false">E54+E56-E60+E62</f>
        <v>1745046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7295534.38</v>
      </c>
      <c r="E66" s="31" t="n">
        <f aca="false">E64-E56</f>
        <v>8666970.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13523977.31</v>
      </c>
      <c r="E72" s="34" t="n">
        <f aca="false">E11</f>
        <v>13523977.3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6646782.34</v>
      </c>
      <c r="E78" s="30" t="n">
        <f aca="false">E16</f>
        <v>6115911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1131932.01</v>
      </c>
      <c r="E82" s="31" t="n">
        <f aca="false">E72+E74-E78+E80</f>
        <v>1662803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6877194.97</v>
      </c>
      <c r="E84" s="31" t="n">
        <f aca="false">E82-E74</f>
        <v>7408065.9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5.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9.7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7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26065382.13</v>
      </c>
      <c r="E9" s="11" t="n">
        <f aca="false">SUM(E10:E12)</f>
        <v>26065382.1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1836811.51</v>
      </c>
      <c r="E10" s="13" t="n">
        <v>21836811.51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16904966.64</v>
      </c>
      <c r="E11" s="13" t="n">
        <v>16904966.6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76396.02</v>
      </c>
      <c r="E12" s="13" t="n">
        <f aca="false">E48</f>
        <v>-12676396.0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19743023.17</v>
      </c>
      <c r="E14" s="11" t="n">
        <f aca="false">SUM(E15:E16)</f>
        <v>19731285.77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1998030.94</v>
      </c>
      <c r="E15" s="13" t="n">
        <v>11986293.54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7744992.23</v>
      </c>
      <c r="E16" s="13" t="n">
        <v>7744992.2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322358.96</v>
      </c>
      <c r="E22" s="10" t="n">
        <f aca="false">E9-E14+E18</f>
        <v>6334096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998754.98</v>
      </c>
      <c r="E24" s="10" t="n">
        <f aca="false">E22-E12</f>
        <v>19010492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998754.98</v>
      </c>
      <c r="E26" s="11" t="n">
        <f aca="false">E24-E18</f>
        <v>19010492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8998754.98</v>
      </c>
      <c r="E35" s="11" t="n">
        <f aca="false">E26-E31</f>
        <v>19010492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76396.02</v>
      </c>
      <c r="E44" s="32" t="n">
        <f aca="false">SUM(E45:E46)</f>
        <v>12676396.02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31133.06</v>
      </c>
      <c r="E45" s="34" t="n">
        <v>6931133.06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76396.02</v>
      </c>
      <c r="E48" s="31" t="n">
        <f aca="false">E41-E44</f>
        <v>-12676396.0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1836811.51</v>
      </c>
      <c r="E54" s="34" t="n">
        <f aca="false">E10</f>
        <v>21836811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31133.06</v>
      </c>
      <c r="E56" s="34" t="n">
        <f aca="false">E42-E45</f>
        <v>-6931133.0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31133.06</v>
      </c>
      <c r="E58" s="34" t="n">
        <f aca="false">E45</f>
        <v>6931133.0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1998030.94</v>
      </c>
      <c r="E60" s="30" t="n">
        <f aca="false">E15</f>
        <v>11986293.5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2907647.51</v>
      </c>
      <c r="E64" s="31" t="n">
        <f aca="false">E54+E56-E60+E62</f>
        <v>2919384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9838780.57</v>
      </c>
      <c r="E66" s="31" t="n">
        <f aca="false">E64-E56</f>
        <v>9850517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16904966.64</v>
      </c>
      <c r="E72" s="34" t="n">
        <f aca="false">E11</f>
        <v>16904966.6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7744992.23</v>
      </c>
      <c r="E78" s="30" t="n">
        <f aca="false">E16</f>
        <v>7744992.2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3414711.45</v>
      </c>
      <c r="E82" s="31" t="n">
        <f aca="false">E72+E74-E78+E80</f>
        <v>3414711.4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9159974.41</v>
      </c>
      <c r="E84" s="31" t="n">
        <f aca="false">E82-E74</f>
        <v>9159974.41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7.7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96" activeCellId="0" sqref="B96: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8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33330104.53</v>
      </c>
      <c r="E9" s="11" t="n">
        <f aca="false">SUM(E10:E12)</f>
        <v>33330104.53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5739608.07</v>
      </c>
      <c r="E10" s="13" t="n">
        <v>25739608.07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0285955.97</v>
      </c>
      <c r="E11" s="13" t="n">
        <v>20285955.9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695459.51</v>
      </c>
      <c r="E12" s="13" t="n">
        <f aca="false">E48</f>
        <v>-12695459.5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24027236.79</v>
      </c>
      <c r="E14" s="11" t="n">
        <f aca="false">SUM(E15:E16)</f>
        <v>24015499.39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4331785.61</v>
      </c>
      <c r="E15" s="13" t="n">
        <v>14320048.21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9695451.18</v>
      </c>
      <c r="E16" s="13" t="n">
        <v>9695451.1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302867.74</v>
      </c>
      <c r="E22" s="10" t="n">
        <f aca="false">E9-E14+E18</f>
        <v>9314605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998327.25</v>
      </c>
      <c r="E24" s="10" t="n">
        <f aca="false">E22-E12</f>
        <v>22010064.6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998327.25</v>
      </c>
      <c r="E26" s="11" t="n">
        <f aca="false">E24-E18</f>
        <v>22010064.6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998327.25</v>
      </c>
      <c r="E35" s="11" t="n">
        <f aca="false">E26-E31</f>
        <v>22010064.6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695459.51</v>
      </c>
      <c r="E44" s="32" t="n">
        <f aca="false">SUM(E45:E46)</f>
        <v>12695459.51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50196.55</v>
      </c>
      <c r="E45" s="34" t="n">
        <v>6950196.5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695459.51</v>
      </c>
      <c r="E48" s="31" t="n">
        <f aca="false">E41-E44</f>
        <v>-12695459.5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5739608.07</v>
      </c>
      <c r="E54" s="34" t="n">
        <f aca="false">E10</f>
        <v>25739608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50196.55</v>
      </c>
      <c r="E56" s="34" t="n">
        <f aca="false">E42-E45</f>
        <v>-6950196.5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50196.55</v>
      </c>
      <c r="E58" s="34" t="n">
        <f aca="false">E45</f>
        <v>6950196.5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4331785.61</v>
      </c>
      <c r="E60" s="30" t="n">
        <f aca="false">E15</f>
        <v>14320048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4457625.91</v>
      </c>
      <c r="E64" s="31" t="n">
        <f aca="false">E54+E56-E60+E62</f>
        <v>4469363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11407822.46</v>
      </c>
      <c r="E66" s="31" t="n">
        <f aca="false">E64-E56</f>
        <v>11419559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0285955.97</v>
      </c>
      <c r="E72" s="34" t="n">
        <f aca="false">E11</f>
        <v>20285955.9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9695451.18</v>
      </c>
      <c r="E78" s="30" t="n">
        <f aca="false">E16</f>
        <v>9695451.1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4845241.83</v>
      </c>
      <c r="E82" s="31" t="n">
        <f aca="false">E72+E74-E78+E80</f>
        <v>4845241.8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0590504.79</v>
      </c>
      <c r="E84" s="31" t="n">
        <f aca="false">E82-E74</f>
        <v>10590504.79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0.25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6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9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40598657.41</v>
      </c>
      <c r="E9" s="11" t="n">
        <f aca="false">SUM(E10:E12)</f>
        <v>40598657.41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29649403.05</v>
      </c>
      <c r="E10" s="13" t="n">
        <v>29649403.05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3666945.3</v>
      </c>
      <c r="E11" s="13" t="n">
        <v>23666945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17690.94</v>
      </c>
      <c r="E12" s="13" t="n">
        <f aca="false">E48</f>
        <v>-12717690.9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30853453.75</v>
      </c>
      <c r="E14" s="11" t="n">
        <f aca="false">SUM(E15:E16)</f>
        <v>28928198.75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18854472.18</v>
      </c>
      <c r="E15" s="13" t="n">
        <v>17480112.18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1998981.57</v>
      </c>
      <c r="E16" s="13" t="n">
        <v>11448086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745203.66</v>
      </c>
      <c r="E22" s="10" t="n">
        <f aca="false">E9-E14+E18</f>
        <v>11670458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462894.6</v>
      </c>
      <c r="E24" s="10" t="n">
        <f aca="false">E22-E12</f>
        <v>24388149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462894.6</v>
      </c>
      <c r="E26" s="11" t="n">
        <f aca="false">E24-E18</f>
        <v>24388149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2462894.6</v>
      </c>
      <c r="E35" s="11" t="n">
        <f aca="false">E26-E31</f>
        <v>24388149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17690.94</v>
      </c>
      <c r="E44" s="32" t="n">
        <f aca="false">SUM(E45:E46)</f>
        <v>12717690.94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72427.98</v>
      </c>
      <c r="E45" s="34" t="n">
        <v>6972427.98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17690.94</v>
      </c>
      <c r="E48" s="31" t="n">
        <f aca="false">E41-E44</f>
        <v>-12717690.94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29649403.05</v>
      </c>
      <c r="E54" s="34" t="n">
        <f aca="false">E10</f>
        <v>29649403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72427.98</v>
      </c>
      <c r="E56" s="34" t="n">
        <f aca="false">E42-E45</f>
        <v>-6972427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72427.98</v>
      </c>
      <c r="E58" s="34" t="n">
        <f aca="false">E45</f>
        <v>6972427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18854472.18</v>
      </c>
      <c r="E60" s="30" t="n">
        <f aca="false">E15</f>
        <v>17480112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3822502.89</v>
      </c>
      <c r="E64" s="31" t="n">
        <f aca="false">E54+E56-E60+E62</f>
        <v>5196862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10794930.87</v>
      </c>
      <c r="E66" s="31" t="n">
        <f aca="false">E64-E56</f>
        <v>12169290.8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3666945.3</v>
      </c>
      <c r="E72" s="34" t="n">
        <f aca="false">E11</f>
        <v>23666945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1998981.57</v>
      </c>
      <c r="E78" s="30" t="n">
        <f aca="false">E16</f>
        <v>11448086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5922700.77</v>
      </c>
      <c r="E82" s="31" t="n">
        <f aca="false">E72+E74-E78+E80</f>
        <v>6473595.7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1667963.73</v>
      </c>
      <c r="E84" s="31" t="n">
        <f aca="false">E82-E74</f>
        <v>12218858.73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1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37.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1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0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47870263.17</v>
      </c>
      <c r="E9" s="11" t="n">
        <f aca="false">SUM(E10:E12)</f>
        <v>47870263.17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33554621.93</v>
      </c>
      <c r="E10" s="13" t="n">
        <v>33554621.93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27047934.63</v>
      </c>
      <c r="E11" s="13" t="n">
        <v>27047934.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32293.39</v>
      </c>
      <c r="E12" s="13" t="n">
        <f aca="false">E48</f>
        <v>-12732293.3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36739633.71</v>
      </c>
      <c r="E14" s="11" t="n">
        <f aca="false">SUM(E15:E16)</f>
        <v>35773222.71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23917000.52</v>
      </c>
      <c r="E15" s="13" t="n">
        <v>23244787.52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2822633.19</v>
      </c>
      <c r="E16" s="13" t="n">
        <v>12528435.1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130629.46</v>
      </c>
      <c r="E22" s="10" t="n">
        <f aca="false">E9-E14+E18</f>
        <v>12097040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862922.85</v>
      </c>
      <c r="E24" s="10" t="n">
        <f aca="false">E22-E12</f>
        <v>24829333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862922.85</v>
      </c>
      <c r="E26" s="11" t="n">
        <f aca="false">E24-E18</f>
        <v>24829333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862922.85</v>
      </c>
      <c r="E35" s="11" t="n">
        <f aca="false">E26-E31</f>
        <v>24829333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32293.39</v>
      </c>
      <c r="E44" s="32" t="n">
        <f aca="false">SUM(E45:E46)</f>
        <v>12732293.3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87030.43</v>
      </c>
      <c r="E45" s="34" t="n">
        <v>6987030.43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32293.39</v>
      </c>
      <c r="E48" s="31" t="n">
        <f aca="false">E41-E44</f>
        <v>-12732293.3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33554621.93</v>
      </c>
      <c r="E54" s="34" t="n">
        <f aca="false">E10</f>
        <v>33554621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87030.43</v>
      </c>
      <c r="E56" s="34" t="n">
        <f aca="false">E42-E45</f>
        <v>-6987030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87030.43</v>
      </c>
      <c r="E58" s="34" t="n">
        <f aca="false">E45</f>
        <v>6987030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23917000.52</v>
      </c>
      <c r="E60" s="30" t="n">
        <f aca="false">E15</f>
        <v>23244787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2650590.98</v>
      </c>
      <c r="E64" s="31" t="n">
        <f aca="false">E54+E56-E60+E62</f>
        <v>3322803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9637621.41</v>
      </c>
      <c r="E66" s="31" t="n">
        <f aca="false">E64-E56</f>
        <v>10309834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27047934.63</v>
      </c>
      <c r="E72" s="34" t="n">
        <f aca="false">E11</f>
        <v>27047934.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2822633.19</v>
      </c>
      <c r="E78" s="30" t="n">
        <f aca="false">E16</f>
        <v>12528435.1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8480038.48</v>
      </c>
      <c r="E82" s="31" t="n">
        <f aca="false">E72+E74-E78+E80</f>
        <v>8774236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4225301.44</v>
      </c>
      <c r="E84" s="31" t="n">
        <f aca="false">E82-E74</f>
        <v>14519499.44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true" outlineLevel="0" collapsed="false">
      <c r="B87" s="43" t="s">
        <v>46</v>
      </c>
      <c r="C87" s="43"/>
      <c r="D87" s="43"/>
      <c r="E87" s="43"/>
    </row>
    <row r="88" customFormat="false" ht="21" hidden="false" customHeight="true" outlineLevel="0" collapsed="false">
      <c r="B88" s="43"/>
      <c r="C88" s="43"/>
      <c r="D88" s="43"/>
      <c r="E88" s="43"/>
    </row>
    <row r="89" customFormat="false" ht="15.75" hidden="false" customHeight="false" outlineLevel="0" collapsed="false">
      <c r="B89" s="44"/>
      <c r="C89" s="44"/>
      <c r="D89" s="44"/>
      <c r="E89" s="45"/>
    </row>
    <row r="90" customFormat="false" ht="12.75" hidden="false" customHeight="true" outlineLevel="0" collapsed="false">
      <c r="B90" s="46" t="s">
        <v>47</v>
      </c>
      <c r="C90" s="46"/>
      <c r="D90" s="46"/>
      <c r="E90" s="46"/>
    </row>
    <row r="91" customFormat="false" ht="41.25" hidden="false" customHeight="true" outlineLevel="0" collapsed="false">
      <c r="B91" s="46"/>
      <c r="C91" s="46"/>
      <c r="D91" s="46"/>
      <c r="E91" s="46"/>
    </row>
    <row r="92" customFormat="false" ht="12.75" hidden="false" customHeight="false" outlineLevel="0" collapsed="false">
      <c r="B92" s="47"/>
      <c r="C92" s="47"/>
      <c r="D92" s="47"/>
      <c r="E92" s="48"/>
    </row>
    <row r="93" customFormat="false" ht="15.75" hidden="false" customHeight="true" outlineLevel="0" collapsed="false">
      <c r="B93" s="49" t="s">
        <v>48</v>
      </c>
      <c r="C93" s="50" t="s">
        <v>49</v>
      </c>
      <c r="D93" s="50"/>
      <c r="E93" s="50"/>
    </row>
    <row r="94" customFormat="false" ht="15.75" hidden="false" customHeight="true" outlineLevel="0" collapsed="false">
      <c r="B94" s="51" t="s">
        <v>50</v>
      </c>
      <c r="C94" s="52" t="s">
        <v>51</v>
      </c>
      <c r="D94" s="52"/>
      <c r="E94" s="52"/>
    </row>
    <row r="95" customFormat="false" ht="16.5" hidden="false" customHeight="false" outlineLevel="0" collapsed="false">
      <c r="B95" s="53"/>
      <c r="C95" s="53"/>
      <c r="D95" s="53"/>
      <c r="E95" s="54"/>
    </row>
    <row r="96" customFormat="false" ht="15.75" hidden="false" customHeight="true" outlineLevel="0" collapsed="false">
      <c r="B96" s="50" t="s">
        <v>52</v>
      </c>
      <c r="C96" s="50"/>
      <c r="D96" s="50"/>
      <c r="E96" s="50"/>
    </row>
    <row r="97" customFormat="false" ht="15.75" hidden="false" customHeight="true" outlineLevel="0" collapsed="false">
      <c r="B97" s="52" t="s">
        <v>53</v>
      </c>
      <c r="C97" s="52"/>
      <c r="D97" s="52"/>
      <c r="E97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E88"/>
    <mergeCell ref="B90:E91"/>
    <mergeCell ref="C93:E93"/>
    <mergeCell ref="C94:E94"/>
    <mergeCell ref="B96:E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61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088737.78</v>
      </c>
      <c r="D9" s="11" t="n">
        <f aca="false">SUM(D10:D12)</f>
        <v>54910918.75</v>
      </c>
      <c r="E9" s="11" t="n">
        <f aca="false">SUM(E10:E12)</f>
        <v>54910918.75</v>
      </c>
    </row>
    <row r="10" customFormat="false" ht="12.75" hidden="false" customHeight="false" outlineLevel="0" collapsed="false">
      <c r="B10" s="12" t="s">
        <v>11</v>
      </c>
      <c r="C10" s="13" t="n">
        <v>47148686.78</v>
      </c>
      <c r="D10" s="13" t="n">
        <v>37214288.18</v>
      </c>
      <c r="E10" s="13" t="n">
        <v>37214288.18</v>
      </c>
    </row>
    <row r="11" customFormat="false" ht="12.75" hidden="false" customHeight="false" outlineLevel="0" collapsed="false">
      <c r="B11" s="12" t="s">
        <v>12</v>
      </c>
      <c r="C11" s="13" t="n">
        <v>32940051</v>
      </c>
      <c r="D11" s="13" t="n">
        <v>30428923.96</v>
      </c>
      <c r="E11" s="13" t="n">
        <v>30428923.9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12732293.39</v>
      </c>
      <c r="E12" s="13" t="n">
        <f aca="false">E48</f>
        <v>-12732293.3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088737.78</v>
      </c>
      <c r="D14" s="11" t="n">
        <f aca="false">SUM(D15:D16)</f>
        <v>43871236.32</v>
      </c>
      <c r="E14" s="11" t="n">
        <f aca="false">SUM(E15:E16)</f>
        <v>43870246.32</v>
      </c>
    </row>
    <row r="15" customFormat="false" ht="12.75" hidden="false" customHeight="false" outlineLevel="0" collapsed="false">
      <c r="B15" s="12" t="s">
        <v>15</v>
      </c>
      <c r="C15" s="13" t="n">
        <v>47023082.78</v>
      </c>
      <c r="D15" s="13" t="n">
        <v>28487970.28</v>
      </c>
      <c r="E15" s="13" t="n">
        <v>28486980.28</v>
      </c>
    </row>
    <row r="16" customFormat="false" ht="12.75" hidden="false" customHeight="false" outlineLevel="0" collapsed="false">
      <c r="B16" s="12" t="s">
        <v>16</v>
      </c>
      <c r="C16" s="13" t="n">
        <v>33065655</v>
      </c>
      <c r="D16" s="13" t="n">
        <v>15383266.04</v>
      </c>
      <c r="E16" s="13" t="n">
        <v>15383266.0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039682.43</v>
      </c>
      <c r="E22" s="10" t="n">
        <f aca="false">E9-E14+E18</f>
        <v>11040672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771975.82</v>
      </c>
      <c r="E24" s="10" t="n">
        <f aca="false">E22-E12</f>
        <v>23772965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771975.82</v>
      </c>
      <c r="E26" s="11" t="n">
        <f aca="false">E24-E18</f>
        <v>23772965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771975.82</v>
      </c>
      <c r="E35" s="11" t="n">
        <f aca="false">E26-E31</f>
        <v>23772965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12732293.39</v>
      </c>
      <c r="E44" s="32" t="n">
        <f aca="false">SUM(E45:E46)</f>
        <v>12732293.39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6987030.43</v>
      </c>
      <c r="E45" s="34" t="n">
        <v>6987030.43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745262.96</v>
      </c>
      <c r="E46" s="34" t="n">
        <v>5745262.9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12732293.39</v>
      </c>
      <c r="E48" s="31" t="n">
        <f aca="false">E41-E44</f>
        <v>-12732293.39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148686.78</v>
      </c>
      <c r="D54" s="34" t="n">
        <f aca="false">D10</f>
        <v>37214288.18</v>
      </c>
      <c r="E54" s="34" t="n">
        <f aca="false">E10</f>
        <v>37214288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6987030.43</v>
      </c>
      <c r="E56" s="34" t="n">
        <f aca="false">E42-E45</f>
        <v>-6987030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6987030.43</v>
      </c>
      <c r="E58" s="34" t="n">
        <f aca="false">E45</f>
        <v>6987030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023082.78</v>
      </c>
      <c r="D60" s="30" t="n">
        <f aca="false">D15</f>
        <v>28487970.28</v>
      </c>
      <c r="E60" s="30" t="n">
        <f aca="false">E15</f>
        <v>28486980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5604</v>
      </c>
      <c r="D64" s="31" t="n">
        <f aca="false">D54+D56-D60+D62</f>
        <v>1739287.47</v>
      </c>
      <c r="E64" s="31" t="n">
        <f aca="false">E54+E56-E60+E62</f>
        <v>1740277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5604</v>
      </c>
      <c r="D66" s="31" t="n">
        <f aca="false">D64-D56</f>
        <v>8726317.9</v>
      </c>
      <c r="E66" s="31" t="n">
        <f aca="false">E64-E56</f>
        <v>8727307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2940051</v>
      </c>
      <c r="D72" s="34" t="n">
        <f aca="false">D11</f>
        <v>30428923.96</v>
      </c>
      <c r="E72" s="34" t="n">
        <f aca="false">E11</f>
        <v>30428923.9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745262.96</v>
      </c>
      <c r="E74" s="34" t="n">
        <f aca="false">E75-E76</f>
        <v>-5745262.9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745262.96</v>
      </c>
      <c r="E76" s="34" t="n">
        <f aca="false">E46</f>
        <v>5745262.9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065655</v>
      </c>
      <c r="D78" s="30" t="n">
        <f aca="false">D16</f>
        <v>15383266.04</v>
      </c>
      <c r="E78" s="30" t="n">
        <f aca="false">E16</f>
        <v>15383266.0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5604</v>
      </c>
      <c r="D82" s="31" t="n">
        <f aca="false">D72+D74-D78+D80</f>
        <v>9300394.96</v>
      </c>
      <c r="E82" s="31" t="n">
        <f aca="false">E72+E74-E78+E80</f>
        <v>9300394.9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5604</v>
      </c>
      <c r="D84" s="31" t="n">
        <f aca="false">D82-D74</f>
        <v>15045657.92</v>
      </c>
      <c r="E84" s="31" t="n">
        <f aca="false">E82-E74</f>
        <v>15045657.92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true" outlineLevel="0" collapsed="false">
      <c r="B88" s="43" t="s">
        <v>46</v>
      </c>
      <c r="C88" s="43"/>
      <c r="D88" s="43"/>
      <c r="E88" s="43"/>
    </row>
    <row r="89" customFormat="false" ht="21" hidden="false" customHeight="true" outlineLevel="0" collapsed="false">
      <c r="B89" s="43"/>
      <c r="C89" s="43"/>
      <c r="D89" s="43"/>
      <c r="E89" s="43"/>
    </row>
    <row r="90" customFormat="false" ht="21" hidden="false" customHeight="true" outlineLevel="0" collapsed="false">
      <c r="B90" s="44"/>
      <c r="C90" s="44"/>
      <c r="D90" s="44"/>
      <c r="E90" s="45"/>
    </row>
    <row r="91" customFormat="false" ht="12.75" hidden="false" customHeight="true" outlineLevel="0" collapsed="false">
      <c r="B91" s="46" t="s">
        <v>47</v>
      </c>
      <c r="C91" s="46"/>
      <c r="D91" s="46"/>
      <c r="E91" s="46"/>
    </row>
    <row r="92" customFormat="false" ht="48.75" hidden="false" customHeight="true" outlineLevel="0" collapsed="false">
      <c r="B92" s="46"/>
      <c r="C92" s="46"/>
      <c r="D92" s="46"/>
      <c r="E92" s="46"/>
    </row>
    <row r="93" customFormat="false" ht="12.75" hidden="false" customHeight="false" outlineLevel="0" collapsed="false">
      <c r="B93" s="47"/>
      <c r="C93" s="47"/>
      <c r="D93" s="47"/>
      <c r="E93" s="48"/>
    </row>
    <row r="94" customFormat="false" ht="15.75" hidden="false" customHeight="true" outlineLevel="0" collapsed="false">
      <c r="B94" s="49" t="s">
        <v>48</v>
      </c>
      <c r="C94" s="50" t="s">
        <v>49</v>
      </c>
      <c r="D94" s="50"/>
      <c r="E94" s="50"/>
    </row>
    <row r="95" customFormat="false" ht="15.75" hidden="false" customHeight="true" outlineLevel="0" collapsed="false">
      <c r="B95" s="51" t="s">
        <v>50</v>
      </c>
      <c r="C95" s="52" t="s">
        <v>51</v>
      </c>
      <c r="D95" s="52"/>
      <c r="E95" s="52"/>
    </row>
    <row r="96" customFormat="false" ht="16.5" hidden="false" customHeight="false" outlineLevel="0" collapsed="false">
      <c r="B96" s="53"/>
      <c r="C96" s="53"/>
      <c r="D96" s="53"/>
      <c r="E96" s="54"/>
    </row>
    <row r="97" customFormat="false" ht="15.75" hidden="false" customHeight="true" outlineLevel="0" collapsed="false">
      <c r="B97" s="50" t="s">
        <v>52</v>
      </c>
      <c r="C97" s="50"/>
      <c r="D97" s="50"/>
      <c r="E97" s="50"/>
    </row>
    <row r="98" customFormat="false" ht="15.75" hidden="false" customHeight="true" outlineLevel="0" collapsed="false">
      <c r="B98" s="52" t="s">
        <v>53</v>
      </c>
      <c r="C98" s="52"/>
      <c r="D98" s="52"/>
      <c r="E98" s="52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1:E92"/>
    <mergeCell ref="C94:E94"/>
    <mergeCell ref="C95:E95"/>
    <mergeCell ref="B97:E97"/>
    <mergeCell ref="B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20-01-14T16:58:13Z</dcterms:modified>
  <cp:revision>0</cp:revision>
  <dc:subject/>
  <dc:title/>
</cp:coreProperties>
</file>